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6" sheetId="1" state="visible" r:id="rId2"/>
  </sheets>
  <definedNames>
    <definedName function="false" hidden="false" localSheetId="0" name="_xlnm.Print_Titles" vbProcedure="false">'раздел 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Приложение № 2                                                           к приказу Министерства                                 социальной защиты населения                                  Владимирской области                                                от 10.03.2023 № 102</t>
  </si>
  <si>
    <t xml:space="preserve">ФИНАНСОВО-ЭКОНОМИЧЕСКОЕ ОБОСНОВАНИЕ МЕРОПРИЯТИЙ, 
НА РЕАЛИЗАЦИЮ КОТОРЫХ ВЫДЕЛЯЕТСЯ ГРАНТ </t>
  </si>
  <si>
    <t xml:space="preserve">№№ п/п</t>
  </si>
  <si>
    <t xml:space="preserve">№ п/п в соответствии с перечнем мероприятий (прил. к приказу ДСЗН, ДО от 09.02.2022 №35/16)</t>
  </si>
  <si>
    <t xml:space="preserve">Наименование задачи и мероприятия</t>
  </si>
  <si>
    <t xml:space="preserve">Расходы в рамках мероприятия </t>
  </si>
  <si>
    <t xml:space="preserve">Характеристика результата</t>
  </si>
  <si>
    <t xml:space="preserve">Группа видов расходов/наименование расхода</t>
  </si>
  <si>
    <t xml:space="preserve">Расчет стоимости</t>
  </si>
  <si>
    <t xml:space="preserve">Сумма расхода (рублей)</t>
  </si>
  <si>
    <t xml:space="preserve">Задача: «Создание и развитие инфраструктуры, способствующей содействию родителям (законным представителям), воспитывающим детей с инвалидностью, в подготовке детей к самостоятельной жизни»</t>
  </si>
  <si>
    <t xml:space="preserve">2.1.</t>
  </si>
  <si>
    <t xml:space="preserve">Функционирование кабинетов социально-бытовой ориентации для детей-инвалидов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мебели, бытовой техники и инвентаря для оборудования помещений, необходимых для проведения мероприятий с представителями целевых групп</t>
    </r>
  </si>
  <si>
    <t xml:space="preserve">Создание оптимальных условий для социально-бытовой адаптации всего не менее 90 детей с инвалидностью в целях их подготовки к самостоятельной жизни и интеграции в социум. В рамках мероприятия будет открыт и оснащен бытовой техникой кабинет социально-бытовой ориентации в Петушинском комплексном центре социального обслуживания населения. Также будут функционировать кабинеты социально-бытовой ориентации в 6 учреждениях (Гороховецкий, Камешковский, Ковровский и Меленковский социально-реабилитационные центры, Александровский и Вязниковский комплексный центр социального обслуживания населения)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бытовой техники</t>
    </r>
  </si>
  <si>
    <r>
      <rPr>
        <i val="true"/>
        <sz val="12"/>
        <rFont val="Times New Roman"/>
        <family val="1"/>
        <charset val="204"/>
      </rPr>
      <t xml:space="preserve">(Элемент расхода)</t>
    </r>
    <r>
      <rPr>
        <sz val="12"/>
        <rFont val="Times New Roman"/>
        <family val="1"/>
        <charset val="204"/>
      </rPr>
      <t xml:space="preserve"> Холодильник</t>
    </r>
  </si>
  <si>
    <t xml:space="preserve">25000 х 1 шт.</t>
  </si>
  <si>
    <t xml:space="preserve">(Элемент расхода) Микроволновая печь</t>
  </si>
  <si>
    <t xml:space="preserve">10000 х 1 шт.</t>
  </si>
  <si>
    <t xml:space="preserve">(Элемент расхода) Электрический чайник</t>
  </si>
  <si>
    <t xml:space="preserve">4500 х 1 шт.</t>
  </si>
  <si>
    <t xml:space="preserve">(Элемент расхода) Мультиварка</t>
  </si>
  <si>
    <t xml:space="preserve">6500 х 1 шт.</t>
  </si>
  <si>
    <t xml:space="preserve">(Элемент расхода)                        Мини-печь</t>
  </si>
  <si>
    <t xml:space="preserve">7000 х 1 шт.</t>
  </si>
  <si>
    <t xml:space="preserve">(Элемент расхода) Мультипекарь</t>
  </si>
  <si>
    <t xml:space="preserve">5000 х 1 шт.</t>
  </si>
  <si>
    <t xml:space="preserve">(Элемент расхода)                Блендер</t>
  </si>
  <si>
    <t xml:space="preserve">(Элемент расхода)                        Набор специализировнной посуды для инвалидов </t>
  </si>
  <si>
    <t xml:space="preserve">25 000 руб. х 1 наб.</t>
  </si>
  <si>
    <t xml:space="preserve">(Элемент расхода)                     Набор досок разделочных</t>
  </si>
  <si>
    <t xml:space="preserve">1 000 руб. х 2 наб.</t>
  </si>
  <si>
    <t xml:space="preserve">(Элемент расхода)                       Набор сковородок</t>
  </si>
  <si>
    <t xml:space="preserve">4 000 руб. х 1 наб.</t>
  </si>
  <si>
    <t xml:space="preserve">(Элемент расхода)                         Набор ножей</t>
  </si>
  <si>
    <t xml:space="preserve">3000 руб. х 1  наб.</t>
  </si>
  <si>
    <t xml:space="preserve">(Элемент расхода)                          Набор кухонных принадлежностей </t>
  </si>
  <si>
    <t xml:space="preserve">(Элемент расхода)                               Защита для пальцев от порезов</t>
  </si>
  <si>
    <t xml:space="preserve">1200 руб. х 1 наб.</t>
  </si>
  <si>
    <t xml:space="preserve">(Элемент расхода)                              Набор ножей адаптированных для инвалидов с ручкой</t>
  </si>
  <si>
    <t xml:space="preserve">(Элемент расхода)  Посудомоечная машина</t>
  </si>
  <si>
    <t xml:space="preserve">60 000 руб. х 1 шт.</t>
  </si>
  <si>
    <t xml:space="preserve">(Элемент расхода)                      Швейная машина</t>
  </si>
  <si>
    <t xml:space="preserve">7000 х 2 шт.</t>
  </si>
  <si>
    <t xml:space="preserve">ИТОГО по мероприятию:</t>
  </si>
  <si>
    <t xml:space="preserve">Х</t>
  </si>
  <si>
    <t xml:space="preserve">2.3.</t>
  </si>
  <si>
    <t xml:space="preserve">Открытие групп (центров) учебной полезной занятости (мастерских) для подростков с инвалидностью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специализированного оборудования для классов (кабинетов) и мастерских, различного вида инвентаря и расходных материалов</t>
    </r>
  </si>
  <si>
    <t xml:space="preserve">Обеспечение учебной полезной занятости в формате подросковой мультстудии не менее 20 детей с инвалидностью на базе Владимирского социально-реабилитационного центра для несовершеннолетних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специализированного оборудования</t>
    </r>
  </si>
  <si>
    <t xml:space="preserve">(Элемент расхода) Интерактивная мультстудия "Olodim Stories"</t>
  </si>
  <si>
    <t xml:space="preserve">215000 х 1 шт.</t>
  </si>
  <si>
    <t xml:space="preserve">2.5.</t>
  </si>
  <si>
    <t xml:space="preserve">Функционирование пунктов проката реабилитационного оборудования для детей с инвалидностью, в т.ч. с тяжелыми множественными нарушениями развития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реабилитационного и абилитационного оборудования, аппаратов и предметов медицинского назначения, средств альтернативной и дополнительной коммуникации</t>
    </r>
  </si>
  <si>
    <t xml:space="preserve">Обеспечение на условиях временного пользования всего не менее 80 семей, имеющих в своем составе детей-инвалидов, реабилитационным, игровым оборудованием, планшетами. В рамках мероприятия будет расширен ассортимент "пунктов проката" в части реабилитационного и игрового оборудования в 2 комплексных центрах социального обслуживания населения (Селивановский и Петушинский),  что позволит существенно повысить  степень эффективности абилитационного и реабилитационного процесса детей целевой группы в домашних условиях, а также повысить качество жизни семей, воспитывающих детей  с инвалидностью, в т.ч. с множественными нарушениями развития. Семьям, воспитывающим детей с инвалидностью, не имеющим в силу низкого уровня благосостояния собственных материальных ресурсов для полноценного доступа к дистанционным социальным услугам и сервисам, на базе 11 комплексных центров социального обслуживания будут предоставляться планшеты во временное пользование.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реабилитационного и абилитационного оборудования</t>
    </r>
  </si>
  <si>
    <t xml:space="preserve">(Элемент расхода)                    Тренажер препятствующий выворачиванию стопы</t>
  </si>
  <si>
    <t xml:space="preserve">52 000 руб. х 1 шт.</t>
  </si>
  <si>
    <t xml:space="preserve">(Элемент расхода)              Детский тренажер "Баттерфляй"</t>
  </si>
  <si>
    <t xml:space="preserve">16 000 руб.  х 1 шт.</t>
  </si>
  <si>
    <t xml:space="preserve">(Элемент расхода)              Иппотренажер</t>
  </si>
  <si>
    <t xml:space="preserve">68 000 руб. х 1 шт.</t>
  </si>
  <si>
    <t xml:space="preserve">(Элемент расхода)              Велотренажер с электродвигателем детский </t>
  </si>
  <si>
    <t xml:space="preserve">20000 х 2 шт.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компьютерной техники, оргтехники, теле-, аудио-, видео-, фототехники, мультимедийного оборудования </t>
    </r>
  </si>
  <si>
    <t xml:space="preserve">(Элемент расхода)              Планшет</t>
  </si>
  <si>
    <t xml:space="preserve">15000 х 30 шт.</t>
  </si>
  <si>
    <t xml:space="preserve">2.6.</t>
  </si>
  <si>
    <t xml:space="preserve">Информационно-методическая поддержка родителей (законных представителей), воспитывающих детей с инвалидностью, в т.ч. с использованием электронных ресурсов</t>
  </si>
  <si>
    <t xml:space="preserve">Создание региональной инфрмационной системы для семей, имеющих  в своем составе детей-инвалидов. Предоставление информационно-методичекой поддержки всего не менее 400 родителям (законным представителям), воспитывающим детей с инвалидностью, за счет использования электронных ресурсов, информационно-просветительских изданий. Приобретение ноутбука Меленковским социально-реабилитационным центром запланировано для оснащения рабочего места специалиста, оказывающих дистанционную поддержку родителей</t>
  </si>
  <si>
    <t xml:space="preserve">(Элемент расхода)                   Ноутбук </t>
  </si>
  <si>
    <t xml:space="preserve">40000 х 1 шт.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Оплата услуг по созданию и сопровождению сайтов, порталов, приложений (в т.ч. мобильных), других интернет-ресурсов, информационно-просветительских изданий</t>
    </r>
  </si>
  <si>
    <t xml:space="preserve">(Элемент расхода)                   Региональная информационная система</t>
  </si>
  <si>
    <t xml:space="preserve">516900 х 1 шт.</t>
  </si>
  <si>
    <t xml:space="preserve">(Элемент расхода)                 Пособие для родителей </t>
  </si>
  <si>
    <t xml:space="preserve">250 х 300 шт.</t>
  </si>
  <si>
    <t xml:space="preserve">Задача: «Повышение уровня удовлетворения жизненно необходимых потребностей родителей (законных представителей) 
детей с инвалидностью для обеспечения качества жизни детей»</t>
  </si>
  <si>
    <t xml:space="preserve">3.3.</t>
  </si>
  <si>
    <t xml:space="preserve">Функционирование групп кратковременного ухода (присмотра) для детей с инвалидностью на период занятости их родителей (законных представителей)</t>
  </si>
  <si>
    <t xml:space="preserve">Предоставление родителям (законным представителям) свободного времени для решения социальных проблем семьи, обеспечения временной занятости. Увеличение количества детей-инвалидов, получивших помощь с использованием технологии «группа кратковременного ухода" всего до 230 человек. Материально-техническое оснащение помещений позволит обеспечить эффективное социальное обслуживание в полустационарной форме детей с инвалидностью, принадлежащих к определенным  нозоологическим группам - группа для детей раннего возраста с нарушениями развития (Петушинский  комплексный центр социального обслуживания населения), группы сенсорной интеграции (Александровский и Юрьев-Польский комексные центры социального обслуживания населения, Ковровский социально-реабилитационны центр), группы музыкальной терапии и логоритмики (Муромский реабилитационный центр для детей и подростков с ограниченными возможностями, Камешковский социально-реабилитационный центр для несовершеннолетних), логопедические группы (Владимирский, Камешковский, Ковровский социально-реабилитационные центры для несовершеннолених, Александровский и Юрьев-Польский комплексные центры социального обслуживания населения), группы общеразвивающей направленности (Гусь-Хрустальный и Камешковский социально-реабилитационные центры для несовершеннолетних, Вязниковский, Селивановский, Юрьев-Польский комплексные центры социального обслуживая населения)</t>
  </si>
  <si>
    <t xml:space="preserve">(Элемент расхода)                      Солевая лампа "Капля"  </t>
  </si>
  <si>
    <t xml:space="preserve">2700 руб. х 1шт.</t>
  </si>
  <si>
    <t xml:space="preserve">(Элемент расхода)                    Живой пол Радуга (комплект из 6 плиток)</t>
  </si>
  <si>
    <t xml:space="preserve">16000 руб. х 1шт.</t>
  </si>
  <si>
    <t xml:space="preserve">(Элемент расхода)                    Умное зеркало логопеда </t>
  </si>
  <si>
    <t xml:space="preserve">200 000 руб. х 1 шт.</t>
  </si>
  <si>
    <t xml:space="preserve">(Элемент расхода)                   Интерактивный пол "Чудознайка"</t>
  </si>
  <si>
    <t xml:space="preserve">(Элемент расхода)                   Интерактивная панель</t>
  </si>
  <si>
    <t xml:space="preserve">186 300 х 1шт.</t>
  </si>
  <si>
    <r>
      <rPr>
        <i val="true"/>
        <sz val="12"/>
        <rFont val="Times New Roman"/>
        <family val="1"/>
        <charset val="204"/>
      </rPr>
      <t xml:space="preserve">(Элемент расхода) </t>
    </r>
    <r>
      <rPr>
        <sz val="12"/>
        <rFont val="Times New Roman"/>
        <family val="1"/>
        <charset val="204"/>
      </rPr>
      <t xml:space="preserve">Интерактивная песочница-стол "Островок"</t>
    </r>
  </si>
  <si>
    <t xml:space="preserve">210 000 х 1 шт. </t>
  </si>
  <si>
    <t xml:space="preserve">(Элемент расхода)                   Сенсорный уголок большой (две воздушно-пузырьковые колонны; мягкое основание; два безопасных зеркала; двусторонняя подсветка колонн, два мягких кресла) </t>
  </si>
  <si>
    <t xml:space="preserve">150000 х 1 шт.</t>
  </si>
  <si>
    <r>
      <rPr>
        <i val="true"/>
        <sz val="12"/>
        <rFont val="Times New Roman"/>
        <family val="1"/>
        <charset val="204"/>
      </rPr>
      <t xml:space="preserve">(Элемент расхода)             </t>
    </r>
    <r>
      <rPr>
        <sz val="12"/>
        <rFont val="Times New Roman"/>
        <family val="1"/>
        <charset val="204"/>
      </rPr>
      <t xml:space="preserve">Арт-терапевтический комплекс с прозрачным мольбертом</t>
    </r>
  </si>
  <si>
    <t xml:space="preserve">25 000 руб. х 1 шт.  </t>
  </si>
  <si>
    <r>
      <rPr>
        <i val="true"/>
        <sz val="12"/>
        <rFont val="Times New Roman"/>
        <family val="1"/>
        <charset val="204"/>
      </rPr>
      <t xml:space="preserve">(Элемент расхода) </t>
    </r>
    <r>
      <rPr>
        <sz val="12"/>
        <rFont val="Times New Roman"/>
        <family val="1"/>
        <charset val="204"/>
      </rPr>
      <t xml:space="preserve">Тактильные дощечки с разными фактурами (15 дощечек) цвета и фактуры МИКС. Сенсорика</t>
    </r>
  </si>
  <si>
    <t xml:space="preserve">1300 руб. х 2 шт.  </t>
  </si>
  <si>
    <t xml:space="preserve">(Элемент расхода)   Тактильные пазлы </t>
  </si>
  <si>
    <t xml:space="preserve">4500 руб. х 3 шт.</t>
  </si>
  <si>
    <t xml:space="preserve">(Элемент расхода)   Фибероптический модуль </t>
  </si>
  <si>
    <t xml:space="preserve">22000 руб х 1 шт.</t>
  </si>
  <si>
    <t xml:space="preserve">(Элемент расхода)   Вертикализатор наклонный до 50 кг </t>
  </si>
  <si>
    <t xml:space="preserve">25000 руб. х 1 шт.</t>
  </si>
  <si>
    <t xml:space="preserve">(Элемент расхода)                Кресло реабилитационное для детей с ДЦП</t>
  </si>
  <si>
    <t xml:space="preserve">(Элемент расхода)   Межполушарные доски "Дидактические лабиринты" </t>
  </si>
  <si>
    <t xml:space="preserve">5100 руб. х 1 шт.</t>
  </si>
  <si>
    <t xml:space="preserve">(Элемент расхода)   Ортопедический коврик-пазл </t>
  </si>
  <si>
    <t xml:space="preserve">4181,32 руб. х 2 шт.</t>
  </si>
  <si>
    <t xml:space="preserve">(Группа видов расходов) 
Приобретение игрового, спортивного оборудования и инвентаря, необходимого для проведения мероприятий с представителями целевых групп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игрового оборудования и инвентаря</t>
    </r>
  </si>
  <si>
    <t xml:space="preserve">(Элемент расхода)                   Игра "Создай рисунок"</t>
  </si>
  <si>
    <t xml:space="preserve">21000 х 2 шт.</t>
  </si>
  <si>
    <t xml:space="preserve">(Элемент расхода)                            Бизиборд макси </t>
  </si>
  <si>
    <t xml:space="preserve">9500 х 1 шт.</t>
  </si>
  <si>
    <r>
      <rPr>
        <i val="true"/>
        <sz val="12"/>
        <rFont val="Times New Roman"/>
        <family val="1"/>
        <charset val="204"/>
      </rPr>
      <t xml:space="preserve">(Элемент расхода)          </t>
    </r>
    <r>
      <rPr>
        <sz val="12"/>
        <rFont val="Times New Roman"/>
        <family val="1"/>
        <charset val="204"/>
      </rPr>
      <t xml:space="preserve">Игровой набор "Дары Фребеля"</t>
    </r>
  </si>
  <si>
    <t xml:space="preserve">32500 руб. х 1 шт. </t>
  </si>
  <si>
    <t xml:space="preserve">(Элемент расхода)                     Игровая панель "Кольцеброс"</t>
  </si>
  <si>
    <t xml:space="preserve">3800 руб. х 1 шт. </t>
  </si>
  <si>
    <t xml:space="preserve">(Элемент расхода)                    Игровая панель "Запомни и повтори"</t>
  </si>
  <si>
    <t xml:space="preserve">8000 руб. х 1 шт.</t>
  </si>
  <si>
    <t xml:space="preserve">(Элемент расхода)                Ростовая кукла</t>
  </si>
  <si>
    <t xml:space="preserve">30000 руб. х 1 шт.</t>
  </si>
  <si>
    <t xml:space="preserve">(Элемент расхода)                   Музыкальный набор для детей-инвалидов</t>
  </si>
  <si>
    <t xml:space="preserve">69 900 руб. х 1 шт.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мебели</t>
    </r>
  </si>
  <si>
    <r>
      <rPr>
        <i val="true"/>
        <sz val="12"/>
        <rFont val="Times New Roman"/>
        <family val="1"/>
        <charset val="204"/>
      </rPr>
      <t xml:space="preserve">(Элемент расхода)                </t>
    </r>
    <r>
      <rPr>
        <sz val="12"/>
        <rFont val="Times New Roman"/>
        <family val="1"/>
        <charset val="204"/>
      </rPr>
      <t xml:space="preserve">Стол трансформер "Ромашка"</t>
    </r>
  </si>
  <si>
    <t xml:space="preserve">14 000 руб. х 2 шт.</t>
  </si>
  <si>
    <r>
      <rPr>
        <i val="true"/>
        <sz val="12"/>
        <rFont val="Times New Roman"/>
        <family val="1"/>
        <charset val="204"/>
      </rPr>
      <t xml:space="preserve">(Элемент расхода)               </t>
    </r>
    <r>
      <rPr>
        <sz val="12"/>
        <rFont val="Times New Roman"/>
        <family val="1"/>
        <charset val="204"/>
      </rPr>
      <t xml:space="preserve">Стул детский на металлокаркасе регулируемый </t>
    </r>
  </si>
  <si>
    <t xml:space="preserve">1 400 х 12 шт.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компьютерной техники, оргтехники, теле-, аудио-, видео-, фототехники, мультимедийного оборудования для проведения занятий с представителями целевых групп
</t>
    </r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аудиотехники</t>
    </r>
  </si>
  <si>
    <t xml:space="preserve">(Элемент расхода)                Активная напольная  акустика</t>
  </si>
  <si>
    <t xml:space="preserve">Задача: «Повышение профессиональных компетенций руководителей и специалистов, обеспечивающих поддержку жизненного потенциала семей, воспитывающих детей с инвалидностью»</t>
  </si>
  <si>
    <t xml:space="preserve">4.2.</t>
  </si>
  <si>
    <t xml:space="preserve">Повышение компетенций специалистов, обеспечивающих внедрение новых социальных практик в рамках регионального комплекса мер, на базе стажировочных площадок Фонда поддержки детей, находящихся в трудной жизненной ситуации</t>
  </si>
  <si>
    <t xml:space="preserve">Оплата услуг по повышению профессиональных компетенций специалистов, участвующих в реализации мероприятий, и обучению представителей целевых групп, в том числе:</t>
  </si>
  <si>
    <t xml:space="preserve">Повышение профессиональной компетентности и уровня квалификации всего не менее 10 специалистов, работающих с целевой группой, по программе «Социальное сопровождение семей с детьми-инвалидами и детьми с ограниченными возможностями здоровья» (24 ч) на базе ГБУ "Реабилитационный центр для детей и подростков с ограниченными возможностями" г. Твери</t>
  </si>
  <si>
    <t xml:space="preserve">Оплата услуг по обучению специалистов на базе профессиональных стажировочных площадок Фонда, в том числе:</t>
  </si>
  <si>
    <t xml:space="preserve">Направление: «Социальное сопровождение семей с детьми-инвалидами и детьми с ограниченными возможностями здоровья» г. Тверь 24 часа (3 дня)</t>
  </si>
  <si>
    <t xml:space="preserve">9500 руб. х 10 чел.</t>
  </si>
  <si>
    <t xml:space="preserve">Оплата проезда и проживания, в том числе:</t>
  </si>
  <si>
    <t xml:space="preserve">Проживание (г. Тверь)</t>
  </si>
  <si>
    <t xml:space="preserve">10 чел. х 3000 руб. х 3 сут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41"/>
    <col collapsed="false" customWidth="true" hidden="false" outlineLevel="0" max="3" min="3" style="1" width="33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5.41"/>
    <col collapsed="false" customWidth="true" hidden="false" outlineLevel="0" max="7" min="7" style="1" width="37.28"/>
    <col collapsed="false" customWidth="false" hidden="false" outlineLevel="0" max="257" min="8" style="1" width="9.14"/>
  </cols>
  <sheetData>
    <row r="2" customFormat="false" ht="78.75" hidden="false" customHeight="false" outlineLevel="0" collapsed="false">
      <c r="G2" s="2" t="s">
        <v>0</v>
      </c>
    </row>
    <row r="4" customFormat="false" ht="34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2</v>
      </c>
      <c r="B6" s="6" t="s">
        <v>3</v>
      </c>
      <c r="C6" s="5" t="s">
        <v>4</v>
      </c>
      <c r="D6" s="7" t="s">
        <v>5</v>
      </c>
      <c r="E6" s="7"/>
      <c r="F6" s="7"/>
      <c r="G6" s="5" t="s">
        <v>6</v>
      </c>
    </row>
    <row r="7" customFormat="false" ht="19.5" hidden="false" customHeight="true" outlineLevel="0" collapsed="false">
      <c r="A7" s="5"/>
      <c r="B7" s="6"/>
      <c r="C7" s="5"/>
      <c r="D7" s="8" t="s">
        <v>7</v>
      </c>
      <c r="E7" s="8" t="s">
        <v>8</v>
      </c>
      <c r="F7" s="8" t="s">
        <v>9</v>
      </c>
      <c r="G7" s="5"/>
    </row>
    <row r="8" customFormat="false" ht="54.75" hidden="false" customHeight="true" outlineLevel="0" collapsed="false">
      <c r="A8" s="5"/>
      <c r="B8" s="6"/>
      <c r="C8" s="5"/>
      <c r="D8" s="8"/>
      <c r="E8" s="8"/>
      <c r="F8" s="8"/>
      <c r="G8" s="5"/>
    </row>
    <row r="9" customFormat="false" ht="12.75" hidden="false" customHeight="true" outlineLevel="0" collapsed="false">
      <c r="A9" s="9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v>6</v>
      </c>
      <c r="G9" s="9" t="n">
        <f aca="false">F9+1</f>
        <v>7</v>
      </c>
    </row>
    <row r="10" customFormat="false" ht="35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</row>
    <row r="11" customFormat="false" ht="141.75" hidden="false" customHeight="true" outlineLevel="0" collapsed="false">
      <c r="A11" s="11"/>
      <c r="B11" s="11" t="s">
        <v>11</v>
      </c>
      <c r="C11" s="12" t="s">
        <v>12</v>
      </c>
      <c r="D11" s="13" t="s">
        <v>13</v>
      </c>
      <c r="E11" s="14"/>
      <c r="F11" s="15" t="n">
        <f aca="false">SUM(F12)</f>
        <v>180200</v>
      </c>
      <c r="G11" s="16" t="s">
        <v>14</v>
      </c>
    </row>
    <row r="12" customFormat="false" ht="47.25" hidden="false" customHeight="false" outlineLevel="0" collapsed="false">
      <c r="A12" s="11"/>
      <c r="B12" s="11"/>
      <c r="C12" s="12"/>
      <c r="D12" s="13" t="s">
        <v>15</v>
      </c>
      <c r="E12" s="14"/>
      <c r="F12" s="17" t="n">
        <f aca="false">SUM(F13:F28)</f>
        <v>180200</v>
      </c>
      <c r="G12" s="16"/>
    </row>
    <row r="13" customFormat="false" ht="31.5" hidden="false" customHeight="false" outlineLevel="0" collapsed="false">
      <c r="A13" s="11"/>
      <c r="B13" s="11"/>
      <c r="C13" s="12"/>
      <c r="D13" s="18" t="s">
        <v>16</v>
      </c>
      <c r="E13" s="11" t="s">
        <v>17</v>
      </c>
      <c r="F13" s="19" t="n">
        <v>25000</v>
      </c>
      <c r="G13" s="16"/>
    </row>
    <row r="14" customFormat="false" ht="31.5" hidden="false" customHeight="false" outlineLevel="0" collapsed="false">
      <c r="A14" s="11"/>
      <c r="B14" s="11"/>
      <c r="C14" s="12"/>
      <c r="D14" s="16" t="s">
        <v>18</v>
      </c>
      <c r="E14" s="11" t="s">
        <v>19</v>
      </c>
      <c r="F14" s="19" t="n">
        <v>10000</v>
      </c>
      <c r="G14" s="16"/>
    </row>
    <row r="15" customFormat="false" ht="31.5" hidden="false" customHeight="false" outlineLevel="0" collapsed="false">
      <c r="A15" s="11"/>
      <c r="B15" s="11"/>
      <c r="C15" s="12"/>
      <c r="D15" s="16" t="s">
        <v>20</v>
      </c>
      <c r="E15" s="11" t="s">
        <v>21</v>
      </c>
      <c r="F15" s="19" t="n">
        <v>4500</v>
      </c>
      <c r="G15" s="16"/>
    </row>
    <row r="16" customFormat="false" ht="31.5" hidden="false" customHeight="false" outlineLevel="0" collapsed="false">
      <c r="A16" s="11"/>
      <c r="B16" s="11"/>
      <c r="C16" s="12"/>
      <c r="D16" s="16" t="s">
        <v>22</v>
      </c>
      <c r="E16" s="11" t="s">
        <v>23</v>
      </c>
      <c r="F16" s="19" t="n">
        <v>6500</v>
      </c>
      <c r="G16" s="16"/>
    </row>
    <row r="17" customFormat="false" ht="31.5" hidden="false" customHeight="false" outlineLevel="0" collapsed="false">
      <c r="A17" s="11"/>
      <c r="B17" s="11"/>
      <c r="C17" s="12"/>
      <c r="D17" s="16" t="s">
        <v>24</v>
      </c>
      <c r="E17" s="11" t="s">
        <v>25</v>
      </c>
      <c r="F17" s="19" t="n">
        <v>7000</v>
      </c>
      <c r="G17" s="16"/>
    </row>
    <row r="18" customFormat="false" ht="31.5" hidden="false" customHeight="false" outlineLevel="0" collapsed="false">
      <c r="A18" s="11"/>
      <c r="B18" s="11"/>
      <c r="C18" s="12"/>
      <c r="D18" s="16" t="s">
        <v>26</v>
      </c>
      <c r="E18" s="11" t="s">
        <v>27</v>
      </c>
      <c r="F18" s="19" t="n">
        <v>5000</v>
      </c>
      <c r="G18" s="16"/>
    </row>
    <row r="19" customFormat="false" ht="31.5" hidden="false" customHeight="false" outlineLevel="0" collapsed="false">
      <c r="A19" s="11"/>
      <c r="B19" s="11"/>
      <c r="C19" s="12"/>
      <c r="D19" s="16" t="s">
        <v>28</v>
      </c>
      <c r="E19" s="11" t="s">
        <v>27</v>
      </c>
      <c r="F19" s="19" t="n">
        <v>5000</v>
      </c>
      <c r="G19" s="16"/>
    </row>
    <row r="20" customFormat="false" ht="50.25" hidden="false" customHeight="true" outlineLevel="0" collapsed="false">
      <c r="A20" s="11"/>
      <c r="B20" s="11"/>
      <c r="C20" s="12"/>
      <c r="D20" s="20" t="s">
        <v>29</v>
      </c>
      <c r="E20" s="11" t="s">
        <v>30</v>
      </c>
      <c r="F20" s="19" t="n">
        <v>25000</v>
      </c>
      <c r="G20" s="16"/>
    </row>
    <row r="21" customFormat="false" ht="31.5" hidden="false" customHeight="false" outlineLevel="0" collapsed="false">
      <c r="A21" s="11"/>
      <c r="B21" s="11"/>
      <c r="C21" s="12"/>
      <c r="D21" s="14" t="s">
        <v>31</v>
      </c>
      <c r="E21" s="19" t="s">
        <v>32</v>
      </c>
      <c r="F21" s="19" t="n">
        <v>2000</v>
      </c>
      <c r="G21" s="16"/>
    </row>
    <row r="22" customFormat="false" ht="31.5" hidden="false" customHeight="false" outlineLevel="0" collapsed="false">
      <c r="A22" s="11"/>
      <c r="B22" s="11"/>
      <c r="C22" s="12"/>
      <c r="D22" s="14" t="s">
        <v>33</v>
      </c>
      <c r="E22" s="19" t="s">
        <v>34</v>
      </c>
      <c r="F22" s="19" t="n">
        <v>4000</v>
      </c>
      <c r="G22" s="16"/>
    </row>
    <row r="23" customFormat="false" ht="31.5" hidden="false" customHeight="false" outlineLevel="0" collapsed="false">
      <c r="A23" s="11"/>
      <c r="B23" s="11"/>
      <c r="C23" s="12"/>
      <c r="D23" s="14" t="s">
        <v>35</v>
      </c>
      <c r="E23" s="19" t="s">
        <v>36</v>
      </c>
      <c r="F23" s="19" t="n">
        <v>3000</v>
      </c>
      <c r="G23" s="16"/>
    </row>
    <row r="24" customFormat="false" ht="47.25" hidden="false" customHeight="false" outlineLevel="0" collapsed="false">
      <c r="A24" s="11"/>
      <c r="B24" s="11"/>
      <c r="C24" s="12"/>
      <c r="D24" s="14" t="s">
        <v>37</v>
      </c>
      <c r="E24" s="19" t="s">
        <v>34</v>
      </c>
      <c r="F24" s="19" t="n">
        <v>4000</v>
      </c>
      <c r="G24" s="16"/>
    </row>
    <row r="25" customFormat="false" ht="47.25" hidden="false" customHeight="false" outlineLevel="0" collapsed="false">
      <c r="A25" s="11"/>
      <c r="B25" s="11"/>
      <c r="C25" s="12"/>
      <c r="D25" s="14" t="s">
        <v>38</v>
      </c>
      <c r="E25" s="19" t="s">
        <v>39</v>
      </c>
      <c r="F25" s="19" t="n">
        <v>1200</v>
      </c>
      <c r="G25" s="16"/>
    </row>
    <row r="26" customFormat="false" ht="63" hidden="false" customHeight="false" outlineLevel="0" collapsed="false">
      <c r="A26" s="11"/>
      <c r="B26" s="11"/>
      <c r="C26" s="12"/>
      <c r="D26" s="21" t="s">
        <v>40</v>
      </c>
      <c r="E26" s="22" t="s">
        <v>34</v>
      </c>
      <c r="F26" s="22" t="n">
        <v>4000</v>
      </c>
      <c r="G26" s="16"/>
    </row>
    <row r="27" customFormat="false" ht="31.5" hidden="false" customHeight="false" outlineLevel="0" collapsed="false">
      <c r="A27" s="11"/>
      <c r="B27" s="11"/>
      <c r="C27" s="12"/>
      <c r="D27" s="21" t="s">
        <v>41</v>
      </c>
      <c r="E27" s="23" t="s">
        <v>42</v>
      </c>
      <c r="F27" s="22" t="n">
        <v>60000</v>
      </c>
      <c r="G27" s="16"/>
    </row>
    <row r="28" customFormat="false" ht="33" hidden="false" customHeight="true" outlineLevel="0" collapsed="false">
      <c r="A28" s="11"/>
      <c r="B28" s="11"/>
      <c r="C28" s="12"/>
      <c r="D28" s="24" t="s">
        <v>43</v>
      </c>
      <c r="E28" s="23" t="s">
        <v>44</v>
      </c>
      <c r="F28" s="22" t="n">
        <v>14000</v>
      </c>
      <c r="G28" s="16"/>
    </row>
    <row r="29" customFormat="false" ht="15.75" hidden="false" customHeight="true" outlineLevel="0" collapsed="false">
      <c r="A29" s="25" t="s">
        <v>45</v>
      </c>
      <c r="B29" s="25"/>
      <c r="C29" s="25"/>
      <c r="D29" s="7" t="s">
        <v>46</v>
      </c>
      <c r="E29" s="7" t="s">
        <v>46</v>
      </c>
      <c r="F29" s="15" t="n">
        <f aca="false">SUM(F11)</f>
        <v>180200</v>
      </c>
      <c r="G29" s="7" t="s">
        <v>46</v>
      </c>
    </row>
    <row r="30" customFormat="false" ht="111" hidden="false" customHeight="true" outlineLevel="0" collapsed="false">
      <c r="A30" s="26"/>
      <c r="B30" s="26" t="s">
        <v>47</v>
      </c>
      <c r="C30" s="27" t="s">
        <v>48</v>
      </c>
      <c r="D30" s="28" t="s">
        <v>49</v>
      </c>
      <c r="E30" s="29"/>
      <c r="F30" s="15" t="n">
        <f aca="false">SUM(F31)</f>
        <v>215000</v>
      </c>
      <c r="G30" s="30" t="s">
        <v>50</v>
      </c>
    </row>
    <row r="31" customFormat="false" ht="66" hidden="false" customHeight="true" outlineLevel="0" collapsed="false">
      <c r="A31" s="26"/>
      <c r="B31" s="26"/>
      <c r="C31" s="27"/>
      <c r="D31" s="13" t="s">
        <v>51</v>
      </c>
      <c r="E31" s="29"/>
      <c r="F31" s="17" t="n">
        <f aca="false">SUM(F32)</f>
        <v>215000</v>
      </c>
      <c r="G31" s="30"/>
    </row>
    <row r="32" customFormat="false" ht="56.25" hidden="false" customHeight="true" outlineLevel="0" collapsed="false">
      <c r="A32" s="26"/>
      <c r="B32" s="26"/>
      <c r="C32" s="27"/>
      <c r="D32" s="31" t="s">
        <v>52</v>
      </c>
      <c r="E32" s="11" t="s">
        <v>53</v>
      </c>
      <c r="F32" s="19" t="n">
        <v>215000</v>
      </c>
      <c r="G32" s="30"/>
    </row>
    <row r="33" customFormat="false" ht="18" hidden="false" customHeight="true" outlineLevel="0" collapsed="false">
      <c r="A33" s="25" t="s">
        <v>45</v>
      </c>
      <c r="B33" s="25"/>
      <c r="C33" s="25"/>
      <c r="D33" s="7" t="s">
        <v>46</v>
      </c>
      <c r="E33" s="7" t="s">
        <v>46</v>
      </c>
      <c r="F33" s="15" t="n">
        <f aca="false">SUM(F30)</f>
        <v>215000</v>
      </c>
      <c r="G33" s="7" t="s">
        <v>46</v>
      </c>
    </row>
    <row r="34" customFormat="false" ht="162.75" hidden="false" customHeight="true" outlineLevel="0" collapsed="false">
      <c r="A34" s="7"/>
      <c r="B34" s="11" t="s">
        <v>54</v>
      </c>
      <c r="C34" s="32" t="s">
        <v>55</v>
      </c>
      <c r="D34" s="28" t="s">
        <v>56</v>
      </c>
      <c r="E34" s="11"/>
      <c r="F34" s="15" t="n">
        <f aca="false">SUM(F35)</f>
        <v>176000</v>
      </c>
      <c r="G34" s="33" t="s">
        <v>57</v>
      </c>
    </row>
    <row r="35" customFormat="false" ht="85.5" hidden="false" customHeight="true" outlineLevel="0" collapsed="false">
      <c r="A35" s="7"/>
      <c r="B35" s="11"/>
      <c r="C35" s="32"/>
      <c r="D35" s="13" t="s">
        <v>58</v>
      </c>
      <c r="E35" s="11"/>
      <c r="F35" s="17" t="n">
        <f aca="false">SUM(F36:F39)</f>
        <v>176000</v>
      </c>
      <c r="G35" s="33"/>
    </row>
    <row r="36" customFormat="false" ht="46.5" hidden="false" customHeight="true" outlineLevel="0" collapsed="false">
      <c r="A36" s="7"/>
      <c r="B36" s="11"/>
      <c r="C36" s="32"/>
      <c r="D36" s="20" t="s">
        <v>59</v>
      </c>
      <c r="E36" s="11" t="s">
        <v>60</v>
      </c>
      <c r="F36" s="19" t="n">
        <v>52000</v>
      </c>
      <c r="G36" s="33"/>
    </row>
    <row r="37" customFormat="false" ht="48.75" hidden="false" customHeight="true" outlineLevel="0" collapsed="false">
      <c r="A37" s="7"/>
      <c r="B37" s="11"/>
      <c r="C37" s="32"/>
      <c r="D37" s="20" t="s">
        <v>61</v>
      </c>
      <c r="E37" s="11" t="s">
        <v>62</v>
      </c>
      <c r="F37" s="19" t="n">
        <v>16000</v>
      </c>
      <c r="G37" s="33"/>
    </row>
    <row r="38" customFormat="false" ht="35.25" hidden="false" customHeight="true" outlineLevel="0" collapsed="false">
      <c r="A38" s="7"/>
      <c r="B38" s="11"/>
      <c r="C38" s="32"/>
      <c r="D38" s="20" t="s">
        <v>63</v>
      </c>
      <c r="E38" s="19" t="s">
        <v>64</v>
      </c>
      <c r="F38" s="19" t="n">
        <v>68000</v>
      </c>
      <c r="G38" s="33"/>
    </row>
    <row r="39" customFormat="false" ht="49.5" hidden="false" customHeight="true" outlineLevel="0" collapsed="false">
      <c r="A39" s="7"/>
      <c r="B39" s="11"/>
      <c r="C39" s="32"/>
      <c r="D39" s="20" t="s">
        <v>65</v>
      </c>
      <c r="E39" s="11" t="s">
        <v>66</v>
      </c>
      <c r="F39" s="19" t="n">
        <v>40000</v>
      </c>
      <c r="G39" s="33"/>
    </row>
    <row r="40" customFormat="false" ht="114" hidden="false" customHeight="true" outlineLevel="0" collapsed="false">
      <c r="A40" s="7"/>
      <c r="B40" s="11"/>
      <c r="C40" s="32"/>
      <c r="D40" s="28" t="s">
        <v>67</v>
      </c>
      <c r="E40" s="11"/>
      <c r="F40" s="15" t="n">
        <f aca="false">SUM(F41)</f>
        <v>450000</v>
      </c>
      <c r="G40" s="33"/>
    </row>
    <row r="41" customFormat="false" ht="33" hidden="false" customHeight="true" outlineLevel="0" collapsed="false">
      <c r="A41" s="7"/>
      <c r="B41" s="11"/>
      <c r="C41" s="32"/>
      <c r="D41" s="34" t="s">
        <v>68</v>
      </c>
      <c r="E41" s="23" t="s">
        <v>69</v>
      </c>
      <c r="F41" s="22" t="n">
        <v>450000</v>
      </c>
      <c r="G41" s="33"/>
    </row>
    <row r="42" customFormat="false" ht="16.5" hidden="false" customHeight="true" outlineLevel="0" collapsed="false">
      <c r="A42" s="25" t="s">
        <v>45</v>
      </c>
      <c r="B42" s="25"/>
      <c r="C42" s="25"/>
      <c r="D42" s="7" t="s">
        <v>46</v>
      </c>
      <c r="E42" s="7" t="s">
        <v>46</v>
      </c>
      <c r="F42" s="15" t="n">
        <f aca="false">SUM(F34)+F40</f>
        <v>626000</v>
      </c>
      <c r="G42" s="7" t="s">
        <v>46</v>
      </c>
    </row>
    <row r="43" customFormat="false" ht="113.25" hidden="false" customHeight="true" outlineLevel="0" collapsed="false">
      <c r="A43" s="26"/>
      <c r="B43" s="26" t="s">
        <v>70</v>
      </c>
      <c r="C43" s="27" t="s">
        <v>71</v>
      </c>
      <c r="D43" s="35" t="s">
        <v>67</v>
      </c>
      <c r="E43" s="11"/>
      <c r="F43" s="15" t="n">
        <f aca="false">SUM(F44)</f>
        <v>40000</v>
      </c>
      <c r="G43" s="16" t="s">
        <v>72</v>
      </c>
    </row>
    <row r="44" customFormat="false" ht="35.25" hidden="false" customHeight="true" outlineLevel="0" collapsed="false">
      <c r="A44" s="26"/>
      <c r="B44" s="26"/>
      <c r="C44" s="27"/>
      <c r="D44" s="34" t="s">
        <v>73</v>
      </c>
      <c r="E44" s="23" t="s">
        <v>74</v>
      </c>
      <c r="F44" s="22" t="n">
        <v>40000</v>
      </c>
      <c r="G44" s="16"/>
    </row>
    <row r="45" customFormat="false" ht="128.25" hidden="false" customHeight="true" outlineLevel="0" collapsed="false">
      <c r="A45" s="26"/>
      <c r="B45" s="26"/>
      <c r="C45" s="27"/>
      <c r="D45" s="35" t="s">
        <v>75</v>
      </c>
      <c r="E45" s="23"/>
      <c r="F45" s="36" t="n">
        <f aca="false">SUM(F46:F47)</f>
        <v>591900</v>
      </c>
      <c r="G45" s="16"/>
    </row>
    <row r="46" customFormat="false" ht="51" hidden="false" customHeight="true" outlineLevel="0" collapsed="false">
      <c r="A46" s="26"/>
      <c r="B46" s="26"/>
      <c r="C46" s="27"/>
      <c r="D46" s="37" t="s">
        <v>76</v>
      </c>
      <c r="E46" s="38" t="s">
        <v>77</v>
      </c>
      <c r="F46" s="39" t="n">
        <v>516900</v>
      </c>
      <c r="G46" s="16"/>
    </row>
    <row r="47" customFormat="false" ht="35.25" hidden="false" customHeight="true" outlineLevel="0" collapsed="false">
      <c r="A47" s="26"/>
      <c r="B47" s="26"/>
      <c r="C47" s="27"/>
      <c r="D47" s="16" t="s">
        <v>78</v>
      </c>
      <c r="E47" s="11" t="s">
        <v>79</v>
      </c>
      <c r="F47" s="19" t="n">
        <v>75000</v>
      </c>
      <c r="G47" s="16"/>
    </row>
    <row r="48" s="40" customFormat="true" ht="15.75" hidden="false" customHeight="true" outlineLevel="0" collapsed="false">
      <c r="A48" s="25" t="s">
        <v>45</v>
      </c>
      <c r="B48" s="25"/>
      <c r="C48" s="25"/>
      <c r="D48" s="7" t="s">
        <v>46</v>
      </c>
      <c r="E48" s="7" t="s">
        <v>46</v>
      </c>
      <c r="F48" s="15" t="n">
        <f aca="false">SUM(F43)+F45</f>
        <v>631900</v>
      </c>
      <c r="G48" s="7" t="s">
        <v>46</v>
      </c>
    </row>
    <row r="49" s="40" customFormat="true" ht="39" hidden="false" customHeight="true" outlineLevel="0" collapsed="false">
      <c r="A49" s="10" t="s">
        <v>80</v>
      </c>
      <c r="B49" s="10"/>
      <c r="C49" s="10"/>
      <c r="D49" s="10"/>
      <c r="E49" s="10"/>
      <c r="F49" s="10"/>
      <c r="G49" s="10"/>
    </row>
    <row r="50" s="40" customFormat="true" ht="160.5" hidden="false" customHeight="true" outlineLevel="0" collapsed="false">
      <c r="A50" s="11"/>
      <c r="B50" s="11" t="s">
        <v>81</v>
      </c>
      <c r="C50" s="12" t="s">
        <v>82</v>
      </c>
      <c r="D50" s="28" t="s">
        <v>56</v>
      </c>
      <c r="E50" s="7"/>
      <c r="F50" s="15" t="n">
        <f aca="false">SUM(F51)</f>
        <v>1091562.64</v>
      </c>
      <c r="G50" s="30" t="s">
        <v>83</v>
      </c>
    </row>
    <row r="51" s="40" customFormat="true" ht="78.75" hidden="false" customHeight="false" outlineLevel="0" collapsed="false">
      <c r="A51" s="11"/>
      <c r="B51" s="11"/>
      <c r="C51" s="12"/>
      <c r="D51" s="13" t="s">
        <v>58</v>
      </c>
      <c r="E51" s="7"/>
      <c r="F51" s="17" t="n">
        <f aca="false">SUM(F52:F66)</f>
        <v>1091562.64</v>
      </c>
      <c r="G51" s="30"/>
    </row>
    <row r="52" s="40" customFormat="true" ht="31.5" hidden="false" customHeight="false" outlineLevel="0" collapsed="false">
      <c r="A52" s="11"/>
      <c r="B52" s="11"/>
      <c r="C52" s="12"/>
      <c r="D52" s="33" t="s">
        <v>84</v>
      </c>
      <c r="E52" s="11" t="s">
        <v>85</v>
      </c>
      <c r="F52" s="19" t="n">
        <v>2700</v>
      </c>
      <c r="G52" s="30"/>
    </row>
    <row r="53" s="40" customFormat="true" ht="47.25" hidden="false" customHeight="false" outlineLevel="0" collapsed="false">
      <c r="A53" s="11"/>
      <c r="B53" s="11"/>
      <c r="C53" s="12"/>
      <c r="D53" s="20" t="s">
        <v>86</v>
      </c>
      <c r="E53" s="11" t="s">
        <v>87</v>
      </c>
      <c r="F53" s="11" t="n">
        <v>16000</v>
      </c>
      <c r="G53" s="30"/>
    </row>
    <row r="54" s="40" customFormat="true" ht="31.5" hidden="false" customHeight="false" outlineLevel="0" collapsed="false">
      <c r="A54" s="11"/>
      <c r="B54" s="11"/>
      <c r="C54" s="12"/>
      <c r="D54" s="33" t="s">
        <v>88</v>
      </c>
      <c r="E54" s="11" t="s">
        <v>89</v>
      </c>
      <c r="F54" s="19" t="n">
        <v>200000</v>
      </c>
      <c r="G54" s="30"/>
    </row>
    <row r="55" s="40" customFormat="true" ht="47.25" hidden="false" customHeight="false" outlineLevel="0" collapsed="false">
      <c r="A55" s="11"/>
      <c r="B55" s="11"/>
      <c r="C55" s="12"/>
      <c r="D55" s="31" t="s">
        <v>90</v>
      </c>
      <c r="E55" s="11" t="s">
        <v>89</v>
      </c>
      <c r="F55" s="19" t="n">
        <v>200000</v>
      </c>
      <c r="G55" s="30"/>
    </row>
    <row r="56" s="40" customFormat="true" ht="31.5" hidden="false" customHeight="false" outlineLevel="0" collapsed="false">
      <c r="A56" s="11"/>
      <c r="B56" s="11"/>
      <c r="C56" s="12"/>
      <c r="D56" s="14" t="s">
        <v>91</v>
      </c>
      <c r="E56" s="11" t="s">
        <v>92</v>
      </c>
      <c r="F56" s="19" t="n">
        <v>186300</v>
      </c>
      <c r="G56" s="30"/>
    </row>
    <row r="57" s="40" customFormat="true" ht="47.25" hidden="false" customHeight="false" outlineLevel="0" collapsed="false">
      <c r="A57" s="11"/>
      <c r="B57" s="11"/>
      <c r="C57" s="12"/>
      <c r="D57" s="41" t="s">
        <v>93</v>
      </c>
      <c r="E57" s="11" t="s">
        <v>94</v>
      </c>
      <c r="F57" s="19" t="n">
        <v>210000</v>
      </c>
      <c r="G57" s="30"/>
    </row>
    <row r="58" s="40" customFormat="true" ht="110.25" hidden="false" customHeight="false" outlineLevel="0" collapsed="false">
      <c r="A58" s="11"/>
      <c r="B58" s="11"/>
      <c r="C58" s="12"/>
      <c r="D58" s="20" t="s">
        <v>95</v>
      </c>
      <c r="E58" s="11" t="s">
        <v>96</v>
      </c>
      <c r="F58" s="19" t="n">
        <v>150000</v>
      </c>
      <c r="G58" s="30"/>
    </row>
    <row r="59" s="40" customFormat="true" ht="63" hidden="false" customHeight="false" outlineLevel="0" collapsed="false">
      <c r="A59" s="11"/>
      <c r="B59" s="11"/>
      <c r="C59" s="12"/>
      <c r="D59" s="41" t="s">
        <v>97</v>
      </c>
      <c r="E59" s="11" t="s">
        <v>98</v>
      </c>
      <c r="F59" s="19" t="n">
        <v>25000</v>
      </c>
      <c r="G59" s="30"/>
    </row>
    <row r="60" s="40" customFormat="true" ht="78.75" hidden="false" customHeight="false" outlineLevel="0" collapsed="false">
      <c r="A60" s="11"/>
      <c r="B60" s="11"/>
      <c r="C60" s="12"/>
      <c r="D60" s="42" t="s">
        <v>99</v>
      </c>
      <c r="E60" s="11" t="s">
        <v>100</v>
      </c>
      <c r="F60" s="19" t="n">
        <v>2600</v>
      </c>
      <c r="G60" s="30"/>
    </row>
    <row r="61" s="40" customFormat="true" ht="31.5" hidden="false" customHeight="false" outlineLevel="0" collapsed="false">
      <c r="A61" s="11"/>
      <c r="B61" s="11"/>
      <c r="C61" s="12"/>
      <c r="D61" s="20" t="s">
        <v>101</v>
      </c>
      <c r="E61" s="11" t="s">
        <v>102</v>
      </c>
      <c r="F61" s="19" t="n">
        <v>13500</v>
      </c>
      <c r="G61" s="30"/>
    </row>
    <row r="62" s="40" customFormat="true" ht="31.5" hidden="false" customHeight="false" outlineLevel="0" collapsed="false">
      <c r="A62" s="11"/>
      <c r="B62" s="11"/>
      <c r="C62" s="12"/>
      <c r="D62" s="20" t="s">
        <v>103</v>
      </c>
      <c r="E62" s="11" t="s">
        <v>104</v>
      </c>
      <c r="F62" s="19" t="n">
        <v>22000</v>
      </c>
      <c r="G62" s="30"/>
    </row>
    <row r="63" s="40" customFormat="true" ht="47.25" hidden="false" customHeight="false" outlineLevel="0" collapsed="false">
      <c r="A63" s="11"/>
      <c r="B63" s="11"/>
      <c r="C63" s="12"/>
      <c r="D63" s="20" t="s">
        <v>105</v>
      </c>
      <c r="E63" s="11" t="s">
        <v>106</v>
      </c>
      <c r="F63" s="19" t="n">
        <v>25000</v>
      </c>
      <c r="G63" s="30"/>
    </row>
    <row r="64" s="40" customFormat="true" ht="47.25" hidden="false" customHeight="false" outlineLevel="0" collapsed="false">
      <c r="A64" s="11"/>
      <c r="B64" s="11"/>
      <c r="C64" s="12"/>
      <c r="D64" s="20" t="s">
        <v>107</v>
      </c>
      <c r="E64" s="11" t="s">
        <v>106</v>
      </c>
      <c r="F64" s="19" t="n">
        <v>25000</v>
      </c>
      <c r="G64" s="30"/>
    </row>
    <row r="65" s="40" customFormat="true" ht="47.25" hidden="false" customHeight="false" outlineLevel="0" collapsed="false">
      <c r="A65" s="11"/>
      <c r="B65" s="11"/>
      <c r="C65" s="12"/>
      <c r="D65" s="20" t="s">
        <v>108</v>
      </c>
      <c r="E65" s="11" t="s">
        <v>109</v>
      </c>
      <c r="F65" s="19" t="n">
        <v>5100</v>
      </c>
      <c r="G65" s="30"/>
    </row>
    <row r="66" s="40" customFormat="true" ht="33" hidden="false" customHeight="true" outlineLevel="0" collapsed="false">
      <c r="A66" s="11"/>
      <c r="B66" s="11"/>
      <c r="C66" s="12"/>
      <c r="D66" s="20" t="s">
        <v>110</v>
      </c>
      <c r="E66" s="11" t="s">
        <v>111</v>
      </c>
      <c r="F66" s="19" t="n">
        <v>8362.64</v>
      </c>
      <c r="G66" s="30"/>
    </row>
    <row r="67" s="40" customFormat="true" ht="126" hidden="false" customHeight="false" outlineLevel="0" collapsed="false">
      <c r="A67" s="11"/>
      <c r="B67" s="11"/>
      <c r="C67" s="12"/>
      <c r="D67" s="13" t="s">
        <v>112</v>
      </c>
      <c r="E67" s="23"/>
      <c r="F67" s="36" t="n">
        <f aca="false">SUM(F68)</f>
        <v>195700</v>
      </c>
      <c r="G67" s="30"/>
    </row>
    <row r="68" s="40" customFormat="true" ht="47.25" hidden="false" customHeight="false" outlineLevel="0" collapsed="false">
      <c r="A68" s="11"/>
      <c r="B68" s="11"/>
      <c r="C68" s="12"/>
      <c r="D68" s="13" t="s">
        <v>113</v>
      </c>
      <c r="E68" s="23"/>
      <c r="F68" s="43" t="n">
        <f aca="false">SUM(F69:F75)</f>
        <v>195700</v>
      </c>
      <c r="G68" s="30"/>
    </row>
    <row r="69" s="40" customFormat="true" ht="31.5" hidden="false" customHeight="false" outlineLevel="0" collapsed="false">
      <c r="A69" s="11"/>
      <c r="B69" s="11"/>
      <c r="C69" s="12"/>
      <c r="D69" s="44" t="s">
        <v>114</v>
      </c>
      <c r="E69" s="11" t="s">
        <v>115</v>
      </c>
      <c r="F69" s="19" t="n">
        <v>42000</v>
      </c>
      <c r="G69" s="30"/>
    </row>
    <row r="70" s="40" customFormat="true" ht="31.5" hidden="false" customHeight="false" outlineLevel="0" collapsed="false">
      <c r="A70" s="11"/>
      <c r="B70" s="11"/>
      <c r="C70" s="12"/>
      <c r="D70" s="45" t="s">
        <v>116</v>
      </c>
      <c r="E70" s="11" t="s">
        <v>117</v>
      </c>
      <c r="F70" s="19" t="n">
        <v>9500</v>
      </c>
      <c r="G70" s="30"/>
    </row>
    <row r="71" s="40" customFormat="true" ht="47.25" hidden="false" customHeight="false" outlineLevel="0" collapsed="false">
      <c r="A71" s="11"/>
      <c r="B71" s="11"/>
      <c r="C71" s="12"/>
      <c r="D71" s="42" t="s">
        <v>118</v>
      </c>
      <c r="E71" s="11" t="s">
        <v>119</v>
      </c>
      <c r="F71" s="19" t="n">
        <v>32500</v>
      </c>
      <c r="G71" s="30"/>
    </row>
    <row r="72" s="40" customFormat="true" ht="33" hidden="false" customHeight="true" outlineLevel="0" collapsed="false">
      <c r="A72" s="11"/>
      <c r="B72" s="11"/>
      <c r="C72" s="12"/>
      <c r="D72" s="46" t="s">
        <v>120</v>
      </c>
      <c r="E72" s="11" t="s">
        <v>121</v>
      </c>
      <c r="F72" s="19" t="n">
        <v>3800</v>
      </c>
      <c r="G72" s="30"/>
    </row>
    <row r="73" s="40" customFormat="true" ht="47.25" hidden="false" customHeight="false" outlineLevel="0" collapsed="false">
      <c r="A73" s="11"/>
      <c r="B73" s="11"/>
      <c r="C73" s="12"/>
      <c r="D73" s="47" t="s">
        <v>122</v>
      </c>
      <c r="E73" s="11" t="s">
        <v>123</v>
      </c>
      <c r="F73" s="19" t="n">
        <v>8000</v>
      </c>
      <c r="G73" s="30"/>
    </row>
    <row r="74" s="40" customFormat="true" ht="31.5" hidden="false" customHeight="false" outlineLevel="0" collapsed="false">
      <c r="A74" s="11"/>
      <c r="B74" s="11"/>
      <c r="C74" s="12"/>
      <c r="D74" s="48" t="s">
        <v>124</v>
      </c>
      <c r="E74" s="11" t="s">
        <v>125</v>
      </c>
      <c r="F74" s="19" t="n">
        <v>30000</v>
      </c>
      <c r="G74" s="30"/>
    </row>
    <row r="75" s="40" customFormat="true" ht="47.25" hidden="false" customHeight="false" outlineLevel="0" collapsed="false">
      <c r="A75" s="11"/>
      <c r="B75" s="11"/>
      <c r="C75" s="12"/>
      <c r="D75" s="21" t="s">
        <v>126</v>
      </c>
      <c r="E75" s="23" t="s">
        <v>127</v>
      </c>
      <c r="F75" s="22" t="n">
        <v>69900</v>
      </c>
      <c r="G75" s="30"/>
    </row>
    <row r="76" s="40" customFormat="true" ht="141.75" hidden="false" customHeight="false" outlineLevel="0" collapsed="false">
      <c r="A76" s="11"/>
      <c r="B76" s="11"/>
      <c r="C76" s="12"/>
      <c r="D76" s="13" t="s">
        <v>13</v>
      </c>
      <c r="E76" s="23"/>
      <c r="F76" s="36" t="n">
        <f aca="false">SUM(F77)</f>
        <v>44800</v>
      </c>
      <c r="G76" s="30"/>
    </row>
    <row r="77" s="40" customFormat="true" ht="31.5" hidden="false" customHeight="false" outlineLevel="0" collapsed="false">
      <c r="A77" s="11"/>
      <c r="B77" s="11"/>
      <c r="C77" s="12"/>
      <c r="D77" s="13" t="s">
        <v>128</v>
      </c>
      <c r="E77" s="23"/>
      <c r="F77" s="43" t="n">
        <f aca="false">SUM(F78:F79)</f>
        <v>44800</v>
      </c>
      <c r="G77" s="30"/>
    </row>
    <row r="78" s="40" customFormat="true" ht="34.5" hidden="false" customHeight="true" outlineLevel="0" collapsed="false">
      <c r="A78" s="11"/>
      <c r="B78" s="11"/>
      <c r="C78" s="12"/>
      <c r="D78" s="18" t="s">
        <v>129</v>
      </c>
      <c r="E78" s="11" t="s">
        <v>130</v>
      </c>
      <c r="F78" s="19" t="n">
        <v>28000</v>
      </c>
      <c r="G78" s="30"/>
    </row>
    <row r="79" s="40" customFormat="true" ht="63" hidden="false" customHeight="false" outlineLevel="0" collapsed="false">
      <c r="A79" s="11"/>
      <c r="B79" s="11"/>
      <c r="C79" s="12"/>
      <c r="D79" s="18" t="s">
        <v>131</v>
      </c>
      <c r="E79" s="11" t="s">
        <v>132</v>
      </c>
      <c r="F79" s="19" t="n">
        <v>16800</v>
      </c>
      <c r="G79" s="30"/>
    </row>
    <row r="80" s="40" customFormat="true" ht="160.5" hidden="false" customHeight="true" outlineLevel="0" collapsed="false">
      <c r="A80" s="11"/>
      <c r="B80" s="11"/>
      <c r="C80" s="12"/>
      <c r="D80" s="35" t="s">
        <v>133</v>
      </c>
      <c r="E80" s="7"/>
      <c r="F80" s="15" t="n">
        <f aca="false">SUM(F81)</f>
        <v>25000</v>
      </c>
      <c r="G80" s="30"/>
    </row>
    <row r="81" s="40" customFormat="true" ht="47.25" hidden="false" customHeight="false" outlineLevel="0" collapsed="false">
      <c r="A81" s="11"/>
      <c r="B81" s="11"/>
      <c r="C81" s="12"/>
      <c r="D81" s="28" t="s">
        <v>134</v>
      </c>
      <c r="E81" s="7"/>
      <c r="F81" s="17" t="n">
        <f aca="false">SUM(F82:F82)</f>
        <v>25000</v>
      </c>
      <c r="G81" s="30"/>
    </row>
    <row r="82" s="49" customFormat="true" ht="47.25" hidden="false" customHeight="true" outlineLevel="0" collapsed="false">
      <c r="A82" s="11"/>
      <c r="B82" s="11"/>
      <c r="C82" s="12"/>
      <c r="D82" s="20" t="s">
        <v>135</v>
      </c>
      <c r="E82" s="11" t="s">
        <v>106</v>
      </c>
      <c r="F82" s="19" t="n">
        <v>25000</v>
      </c>
      <c r="G82" s="30"/>
    </row>
    <row r="83" s="40" customFormat="true" ht="15.75" hidden="false" customHeight="true" outlineLevel="0" collapsed="false">
      <c r="A83" s="25" t="s">
        <v>45</v>
      </c>
      <c r="B83" s="25"/>
      <c r="C83" s="25"/>
      <c r="D83" s="7" t="s">
        <v>46</v>
      </c>
      <c r="E83" s="7" t="s">
        <v>46</v>
      </c>
      <c r="F83" s="15" t="n">
        <f aca="false">SUM(F50)+F67+F76+F80</f>
        <v>1357062.64</v>
      </c>
      <c r="G83" s="7" t="s">
        <v>46</v>
      </c>
    </row>
    <row r="84" s="40" customFormat="true" ht="35.25" hidden="false" customHeight="true" outlineLevel="0" collapsed="false">
      <c r="A84" s="10" t="s">
        <v>136</v>
      </c>
      <c r="B84" s="10"/>
      <c r="C84" s="10"/>
      <c r="D84" s="10"/>
      <c r="E84" s="10"/>
      <c r="F84" s="10"/>
      <c r="G84" s="10"/>
    </row>
    <row r="85" customFormat="false" ht="142.5" hidden="false" customHeight="true" outlineLevel="0" collapsed="false">
      <c r="A85" s="11"/>
      <c r="B85" s="11" t="s">
        <v>137</v>
      </c>
      <c r="C85" s="12" t="s">
        <v>138</v>
      </c>
      <c r="D85" s="50" t="s">
        <v>139</v>
      </c>
      <c r="E85" s="24"/>
      <c r="F85" s="15" t="n">
        <f aca="false">SUM(F86)+F88</f>
        <v>185000</v>
      </c>
      <c r="G85" s="16" t="s">
        <v>140</v>
      </c>
    </row>
    <row r="86" customFormat="false" ht="78.75" hidden="false" customHeight="false" outlineLevel="0" collapsed="false">
      <c r="A86" s="11"/>
      <c r="B86" s="11"/>
      <c r="C86" s="12"/>
      <c r="D86" s="51" t="s">
        <v>141</v>
      </c>
      <c r="E86" s="24"/>
      <c r="F86" s="43" t="n">
        <f aca="false">SUM(F87:F87)</f>
        <v>95000</v>
      </c>
      <c r="G86" s="16"/>
    </row>
    <row r="87" customFormat="false" ht="94.5" hidden="false" customHeight="false" outlineLevel="0" collapsed="false">
      <c r="A87" s="11"/>
      <c r="B87" s="11"/>
      <c r="C87" s="12"/>
      <c r="D87" s="34" t="s">
        <v>142</v>
      </c>
      <c r="E87" s="23" t="s">
        <v>143</v>
      </c>
      <c r="F87" s="22" t="n">
        <v>95000</v>
      </c>
      <c r="G87" s="16"/>
    </row>
    <row r="88" customFormat="false" ht="31.5" hidden="false" customHeight="false" outlineLevel="0" collapsed="false">
      <c r="A88" s="11"/>
      <c r="B88" s="11"/>
      <c r="C88" s="12"/>
      <c r="D88" s="51" t="s">
        <v>144</v>
      </c>
      <c r="E88" s="24"/>
      <c r="F88" s="43" t="n">
        <f aca="false">SUM(F89:F89)</f>
        <v>90000</v>
      </c>
      <c r="G88" s="16"/>
    </row>
    <row r="89" customFormat="false" ht="31.5" hidden="false" customHeight="false" outlineLevel="0" collapsed="false">
      <c r="A89" s="11"/>
      <c r="B89" s="11"/>
      <c r="C89" s="12"/>
      <c r="D89" s="52" t="s">
        <v>145</v>
      </c>
      <c r="E89" s="53" t="s">
        <v>146</v>
      </c>
      <c r="F89" s="22" t="n">
        <v>90000</v>
      </c>
      <c r="G89" s="16"/>
    </row>
    <row r="90" s="40" customFormat="true" ht="15.75" hidden="false" customHeight="true" outlineLevel="0" collapsed="false">
      <c r="A90" s="25" t="s">
        <v>45</v>
      </c>
      <c r="B90" s="25"/>
      <c r="C90" s="25"/>
      <c r="D90" s="7" t="s">
        <v>46</v>
      </c>
      <c r="E90" s="7" t="s">
        <v>46</v>
      </c>
      <c r="F90" s="15" t="n">
        <f aca="false">SUM(F85)</f>
        <v>185000</v>
      </c>
      <c r="G90" s="7" t="s">
        <v>46</v>
      </c>
    </row>
    <row r="91" s="40" customFormat="true" ht="15.75" hidden="false" customHeight="true" outlineLevel="0" collapsed="false">
      <c r="A91" s="25" t="s">
        <v>147</v>
      </c>
      <c r="B91" s="25"/>
      <c r="C91" s="25"/>
      <c r="D91" s="7" t="s">
        <v>46</v>
      </c>
      <c r="E91" s="7" t="s">
        <v>46</v>
      </c>
      <c r="F91" s="15" t="n">
        <f aca="false">SUM(F29)+F33+F42+F48+F83+F90</f>
        <v>3195162.64</v>
      </c>
      <c r="G91" s="7" t="s">
        <v>46</v>
      </c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5"/>
      <c r="G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</sheetData>
  <mergeCells count="43">
    <mergeCell ref="A4:G4"/>
    <mergeCell ref="A6:A8"/>
    <mergeCell ref="B6:B8"/>
    <mergeCell ref="C6:C8"/>
    <mergeCell ref="D6:F6"/>
    <mergeCell ref="G6:G8"/>
    <mergeCell ref="D7:D8"/>
    <mergeCell ref="E7:E8"/>
    <mergeCell ref="F7:F8"/>
    <mergeCell ref="A10:G10"/>
    <mergeCell ref="A11:A28"/>
    <mergeCell ref="B11:B28"/>
    <mergeCell ref="C11:C28"/>
    <mergeCell ref="G11:G28"/>
    <mergeCell ref="A29:C29"/>
    <mergeCell ref="A30:A32"/>
    <mergeCell ref="B30:B32"/>
    <mergeCell ref="C30:C32"/>
    <mergeCell ref="G30:G32"/>
    <mergeCell ref="A33:C33"/>
    <mergeCell ref="A34:A41"/>
    <mergeCell ref="B34:B41"/>
    <mergeCell ref="C34:C41"/>
    <mergeCell ref="G34:G41"/>
    <mergeCell ref="A42:C42"/>
    <mergeCell ref="A43:A47"/>
    <mergeCell ref="B43:B47"/>
    <mergeCell ref="C43:C47"/>
    <mergeCell ref="G43:G47"/>
    <mergeCell ref="A48:C48"/>
    <mergeCell ref="A49:G49"/>
    <mergeCell ref="A50:A82"/>
    <mergeCell ref="B50:B82"/>
    <mergeCell ref="C50:C82"/>
    <mergeCell ref="G50:G82"/>
    <mergeCell ref="A83:C83"/>
    <mergeCell ref="A84:G84"/>
    <mergeCell ref="A85:A89"/>
    <mergeCell ref="B85:B89"/>
    <mergeCell ref="C85:C89"/>
    <mergeCell ref="G85:G89"/>
    <mergeCell ref="A90:C90"/>
    <mergeCell ref="A91:C91"/>
  </mergeCells>
  <hyperlinks>
    <hyperlink ref="D72" display="(Элемент расхода)                     Игровая панель &quot;Кольцеброс&quot;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8:10Z</dcterms:created>
  <dc:creator>MYSorokina</dc:creator>
  <dc:description/>
  <dc:language>en-US</dc:language>
  <cp:lastModifiedBy>Екатерина</cp:lastModifiedBy>
  <cp:lastPrinted>2023-05-15T09:23:35Z</cp:lastPrinted>
  <dcterms:modified xsi:type="dcterms:W3CDTF">2023-05-15T09:23:44Z</dcterms:modified>
  <cp:revision>0</cp:revision>
  <dc:subject/>
  <dc:title/>
</cp:coreProperties>
</file>